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N = 1 - 100" sheetId="1" state="visible" r:id="rId2"/>
    <sheet name="N = 101 - 500" sheetId="2" state="visible" r:id="rId3"/>
    <sheet name="N = 501 - 1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pprox. CPU time needed to complete a range with FERMAT.EXE</t>
  </si>
  <si>
    <t xml:space="preserve">N</t>
  </si>
  <si>
    <t xml:space="preserve">from k</t>
  </si>
  <si>
    <t xml:space="preserve">range</t>
  </si>
  <si>
    <t xml:space="preserve">CPU time (PII/400)</t>
  </si>
  <si>
    <t xml:space="preserve">CPU time (AMD64/2000)</t>
  </si>
  <si>
    <t xml:space="preserve">100 - 110</t>
  </si>
  <si>
    <t xml:space="preserve">110 - 120</t>
  </si>
  <si>
    <t xml:space="preserve">120 - 130</t>
  </si>
  <si>
    <t xml:space="preserve">130 - 140</t>
  </si>
  <si>
    <t xml:space="preserve">140 - 150</t>
  </si>
  <si>
    <t xml:space="preserve">150 - 160</t>
  </si>
  <si>
    <t xml:space="preserve">160 - 170</t>
  </si>
  <si>
    <t xml:space="preserve">170 - 180</t>
  </si>
  <si>
    <t xml:space="preserve">180 - 190</t>
  </si>
  <si>
    <t xml:space="preserve">190 - 200</t>
  </si>
  <si>
    <t xml:space="preserve">200 - 210</t>
  </si>
  <si>
    <t xml:space="preserve">210 - 220</t>
  </si>
  <si>
    <t xml:space="preserve">220 - 230</t>
  </si>
  <si>
    <t xml:space="preserve">230 - 240</t>
  </si>
  <si>
    <t xml:space="preserve">240 - 250</t>
  </si>
  <si>
    <t xml:space="preserve">250 - 260</t>
  </si>
  <si>
    <t xml:space="preserve">260 - 270</t>
  </si>
  <si>
    <t xml:space="preserve">270 - 280</t>
  </si>
  <si>
    <t xml:space="preserve">280 - 290</t>
  </si>
  <si>
    <t xml:space="preserve">290 - 300</t>
  </si>
  <si>
    <t xml:space="preserve">300 - 310</t>
  </si>
  <si>
    <t xml:space="preserve">310 - 320</t>
  </si>
  <si>
    <t xml:space="preserve">320 - 330</t>
  </si>
  <si>
    <t xml:space="preserve">330 - 340</t>
  </si>
  <si>
    <t xml:space="preserve">340 - 350</t>
  </si>
  <si>
    <t xml:space="preserve">350 - 360</t>
  </si>
  <si>
    <t xml:space="preserve">360 - 370</t>
  </si>
  <si>
    <t xml:space="preserve">370 - 380</t>
  </si>
  <si>
    <t xml:space="preserve">380 - 390</t>
  </si>
  <si>
    <t xml:space="preserve">390 - 400</t>
  </si>
  <si>
    <t xml:space="preserve">400 - 410</t>
  </si>
  <si>
    <t xml:space="preserve">410 - 420</t>
  </si>
  <si>
    <t xml:space="preserve">420 - 430</t>
  </si>
  <si>
    <t xml:space="preserve">430 - 440</t>
  </si>
  <si>
    <t xml:space="preserve">440 - 450</t>
  </si>
  <si>
    <t xml:space="preserve">450 - 460</t>
  </si>
  <si>
    <t xml:space="preserve">460 - 470</t>
  </si>
  <si>
    <t xml:space="preserve">470 - 480</t>
  </si>
  <si>
    <t xml:space="preserve">480 - 490</t>
  </si>
  <si>
    <t xml:space="preserve">490 - 500</t>
  </si>
  <si>
    <t xml:space="preserve">500 - 550</t>
  </si>
  <si>
    <t xml:space="preserve">550 - 600</t>
  </si>
  <si>
    <t xml:space="preserve">600 - 650</t>
  </si>
  <si>
    <t xml:space="preserve">650 - 700</t>
  </si>
  <si>
    <t xml:space="preserve">700 - 750</t>
  </si>
  <si>
    <t xml:space="preserve">750 - 800</t>
  </si>
  <si>
    <t xml:space="preserve">800 - 850</t>
  </si>
  <si>
    <t xml:space="preserve">850 - 900</t>
  </si>
  <si>
    <t xml:space="preserve">900 - 950</t>
  </si>
  <si>
    <t xml:space="preserve">950 - 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4" min="3" style="0" width="20.7"/>
    <col collapsed="false" customWidth="true" hidden="false" outlineLevel="0" max="5" min="5" style="1" width="20.7"/>
    <col collapsed="false" customWidth="true" hidden="false" outlineLevel="0" max="6" min="6" style="1" width="21.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8" hidden="false" customHeight="false" outlineLevel="0" collapsed="false">
      <c r="B3" s="3"/>
      <c r="C3" s="3"/>
      <c r="D3" s="3"/>
      <c r="E3" s="3"/>
      <c r="F3" s="3"/>
    </row>
    <row r="4" s="4" customFormat="true" ht="12.75" hidden="false" customHeight="fals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2.75" hidden="false" customHeight="false" outlineLevel="0" collapsed="false">
      <c r="B5" s="6" t="n">
        <v>26</v>
      </c>
      <c r="C5" s="7" t="n">
        <v>300000000000000</v>
      </c>
      <c r="D5" s="7" t="n">
        <v>50000000000000</v>
      </c>
      <c r="E5" s="8" t="n">
        <v>217</v>
      </c>
      <c r="F5" s="8" t="n">
        <f aca="false">E5/4.153</f>
        <v>52.2513845412955</v>
      </c>
    </row>
    <row r="6" customFormat="false" ht="12.75" hidden="false" customHeight="false" outlineLevel="0" collapsed="false">
      <c r="B6" s="6" t="n">
        <v>27</v>
      </c>
      <c r="C6" s="7" t="n">
        <v>100000000000000</v>
      </c>
      <c r="D6" s="7" t="n">
        <v>40000000000000</v>
      </c>
      <c r="E6" s="8" t="n">
        <v>180</v>
      </c>
      <c r="F6" s="8" t="n">
        <f aca="false">E6/4.153</f>
        <v>43.3421622923188</v>
      </c>
    </row>
    <row r="7" customFormat="false" ht="12.75" hidden="false" customHeight="false" outlineLevel="0" collapsed="false">
      <c r="B7" s="6" t="n">
        <v>28</v>
      </c>
      <c r="C7" s="7" t="n">
        <v>300000000000000</v>
      </c>
      <c r="D7" s="7" t="n">
        <v>40000000000000</v>
      </c>
      <c r="E7" s="8" t="n">
        <v>187</v>
      </c>
      <c r="F7" s="8" t="n">
        <f aca="false">E7/4.153</f>
        <v>45.027690825909</v>
      </c>
    </row>
    <row r="8" customFormat="false" ht="12.75" hidden="false" customHeight="false" outlineLevel="0" collapsed="false">
      <c r="B8" s="6" t="n">
        <v>29</v>
      </c>
      <c r="C8" s="7" t="n">
        <v>120000000000000</v>
      </c>
      <c r="D8" s="7" t="n">
        <v>40000000000000</v>
      </c>
      <c r="E8" s="8" t="n">
        <v>193</v>
      </c>
      <c r="F8" s="8" t="n">
        <f aca="false">E8/4.153</f>
        <v>46.4724295689863</v>
      </c>
    </row>
    <row r="9" customFormat="false" ht="12.75" hidden="false" customHeight="false" outlineLevel="0" collapsed="false">
      <c r="B9" s="6" t="n">
        <v>30</v>
      </c>
      <c r="C9" s="7" t="n">
        <v>150000000000000</v>
      </c>
      <c r="D9" s="7" t="n">
        <v>30000000000000</v>
      </c>
      <c r="E9" s="8" t="n">
        <v>150</v>
      </c>
      <c r="F9" s="8" t="n">
        <f aca="false">E9/4.153</f>
        <v>36.1184685769323</v>
      </c>
    </row>
    <row r="10" customFormat="false" ht="12.75" hidden="false" customHeight="false" outlineLevel="0" collapsed="false">
      <c r="B10" s="6" t="n">
        <v>31</v>
      </c>
      <c r="C10" s="7" t="n">
        <v>150000000000000</v>
      </c>
      <c r="D10" s="7" t="n">
        <v>30000000000000</v>
      </c>
      <c r="E10" s="8" t="n">
        <v>155</v>
      </c>
      <c r="F10" s="8" t="n">
        <f aca="false">E10/4.153</f>
        <v>37.3224175294968</v>
      </c>
    </row>
    <row r="11" customFormat="false" ht="12.75" hidden="false" customHeight="false" outlineLevel="0" collapsed="false">
      <c r="B11" s="6" t="n">
        <v>32</v>
      </c>
      <c r="C11" s="7" t="n">
        <v>150000000000000</v>
      </c>
      <c r="D11" s="7" t="n">
        <v>30000000000000</v>
      </c>
      <c r="E11" s="8" t="n">
        <v>160</v>
      </c>
      <c r="F11" s="8" t="n">
        <f aca="false">E11/4.153</f>
        <v>38.5263664820612</v>
      </c>
    </row>
    <row r="12" customFormat="false" ht="12.75" hidden="false" customHeight="false" outlineLevel="0" collapsed="false">
      <c r="B12" s="6" t="n">
        <v>33</v>
      </c>
      <c r="C12" s="7" t="n">
        <v>100000000000000</v>
      </c>
      <c r="D12" s="7" t="n">
        <v>30000000000000</v>
      </c>
      <c r="E12" s="8" t="n">
        <v>165</v>
      </c>
      <c r="F12" s="8" t="n">
        <f aca="false">E12/4.153</f>
        <v>39.7303154346256</v>
      </c>
    </row>
    <row r="13" customFormat="false" ht="12.75" hidden="false" customHeight="false" outlineLevel="0" collapsed="false">
      <c r="B13" s="6" t="n">
        <v>34</v>
      </c>
      <c r="C13" s="7" t="n">
        <v>160000000000000</v>
      </c>
      <c r="D13" s="7" t="n">
        <v>30000000000000</v>
      </c>
      <c r="E13" s="8" t="n">
        <v>170</v>
      </c>
      <c r="F13" s="8" t="n">
        <f aca="false">E13/4.153</f>
        <v>40.93426438719</v>
      </c>
    </row>
    <row r="14" customFormat="false" ht="12.75" hidden="false" customHeight="false" outlineLevel="0" collapsed="false">
      <c r="B14" s="6" t="n">
        <v>35</v>
      </c>
      <c r="C14" s="7" t="n">
        <v>600000000000000</v>
      </c>
      <c r="D14" s="7" t="n">
        <v>20000000000000</v>
      </c>
      <c r="E14" s="8" t="n">
        <v>117</v>
      </c>
      <c r="F14" s="8" t="n">
        <f aca="false">E14/4.153</f>
        <v>28.1724054900072</v>
      </c>
    </row>
    <row r="15" customFormat="false" ht="12.75" hidden="false" customHeight="false" outlineLevel="0" collapsed="false">
      <c r="B15" s="6" t="n">
        <v>36</v>
      </c>
      <c r="C15" s="7" t="n">
        <v>500000000000000</v>
      </c>
      <c r="D15" s="7" t="n">
        <v>20000000000000</v>
      </c>
      <c r="E15" s="8" t="n">
        <v>120</v>
      </c>
      <c r="F15" s="8" t="n">
        <f aca="false">E15/4.153</f>
        <v>28.8947748615459</v>
      </c>
    </row>
    <row r="16" customFormat="false" ht="12.75" hidden="false" customHeight="false" outlineLevel="0" collapsed="false">
      <c r="B16" s="6" t="n">
        <v>37</v>
      </c>
      <c r="C16" s="7" t="n">
        <v>400000000000000</v>
      </c>
      <c r="D16" s="7" t="n">
        <v>20000000000000</v>
      </c>
      <c r="E16" s="8" t="n">
        <v>123</v>
      </c>
      <c r="F16" s="8" t="n">
        <f aca="false">E16/4.153</f>
        <v>29.6171442330845</v>
      </c>
    </row>
    <row r="17" customFormat="false" ht="12.75" hidden="false" customHeight="false" outlineLevel="0" collapsed="false">
      <c r="B17" s="6" t="n">
        <v>38</v>
      </c>
      <c r="C17" s="7" t="n">
        <v>500000000000000</v>
      </c>
      <c r="D17" s="7" t="n">
        <v>20000000000000</v>
      </c>
      <c r="E17" s="8" t="n">
        <v>127</v>
      </c>
      <c r="F17" s="8" t="n">
        <f aca="false">E17/4.153</f>
        <v>30.5803033951361</v>
      </c>
    </row>
    <row r="18" customFormat="false" ht="12.75" hidden="false" customHeight="false" outlineLevel="0" collapsed="false">
      <c r="B18" s="6" t="n">
        <v>39</v>
      </c>
      <c r="C18" s="7" t="n">
        <v>100000000000000</v>
      </c>
      <c r="D18" s="7" t="n">
        <v>20000000000000</v>
      </c>
      <c r="E18" s="8" t="n">
        <v>130</v>
      </c>
      <c r="F18" s="8" t="n">
        <f aca="false">E18/4.153</f>
        <v>31.3026727666747</v>
      </c>
    </row>
    <row r="19" customFormat="false" ht="12.75" hidden="false" customHeight="false" outlineLevel="0" collapsed="false">
      <c r="B19" s="6" t="n">
        <v>40</v>
      </c>
      <c r="C19" s="7" t="n">
        <v>100000000000000</v>
      </c>
      <c r="D19" s="7" t="n">
        <v>20000000000000</v>
      </c>
      <c r="E19" s="8" t="n">
        <v>133</v>
      </c>
      <c r="F19" s="8" t="n">
        <f aca="false">E19/4.153</f>
        <v>32.0250421382133</v>
      </c>
    </row>
    <row r="20" customFormat="false" ht="12.75" hidden="false" customHeight="false" outlineLevel="0" collapsed="false">
      <c r="B20" s="6" t="n">
        <v>41</v>
      </c>
      <c r="C20" s="7" t="n">
        <v>300000000000000</v>
      </c>
      <c r="D20" s="7" t="n">
        <v>20000000000000</v>
      </c>
      <c r="E20" s="8" t="n">
        <v>137</v>
      </c>
      <c r="F20" s="8" t="n">
        <f aca="false">E20/4.153</f>
        <v>32.9882013002649</v>
      </c>
    </row>
    <row r="21" customFormat="false" ht="12.75" hidden="false" customHeight="false" outlineLevel="0" collapsed="false">
      <c r="B21" s="6" t="n">
        <v>42</v>
      </c>
      <c r="C21" s="7" t="n">
        <v>100000000000000</v>
      </c>
      <c r="D21" s="7" t="n">
        <v>20000000000000</v>
      </c>
      <c r="E21" s="8" t="n">
        <v>140</v>
      </c>
      <c r="F21" s="8" t="n">
        <f aca="false">E21/4.153</f>
        <v>33.7105706718035</v>
      </c>
    </row>
    <row r="22" customFormat="false" ht="12.75" hidden="false" customHeight="false" outlineLevel="0" collapsed="false">
      <c r="B22" s="6" t="n">
        <v>43</v>
      </c>
      <c r="C22" s="7" t="n">
        <v>80000000000000</v>
      </c>
      <c r="D22" s="7" t="n">
        <v>20000000000000</v>
      </c>
      <c r="E22" s="8" t="n">
        <v>143</v>
      </c>
      <c r="F22" s="8" t="n">
        <f aca="false">E22/4.153</f>
        <v>34.4329400433422</v>
      </c>
    </row>
    <row r="23" customFormat="false" ht="12.75" hidden="false" customHeight="false" outlineLevel="0" collapsed="false">
      <c r="B23" s="6" t="n">
        <v>44</v>
      </c>
      <c r="C23" s="7" t="n">
        <v>50000000000000</v>
      </c>
      <c r="D23" s="7" t="n">
        <v>20000000000000</v>
      </c>
      <c r="E23" s="8" t="n">
        <v>147</v>
      </c>
      <c r="F23" s="8" t="n">
        <f aca="false">E23/4.153</f>
        <v>35.3960992053937</v>
      </c>
    </row>
    <row r="24" customFormat="false" ht="12.75" hidden="false" customHeight="false" outlineLevel="0" collapsed="false">
      <c r="B24" s="6" t="n">
        <v>45</v>
      </c>
      <c r="C24" s="7" t="n">
        <v>50000000000000</v>
      </c>
      <c r="D24" s="7" t="n">
        <v>20000000000000</v>
      </c>
      <c r="E24" s="8" t="n">
        <v>150</v>
      </c>
      <c r="F24" s="8" t="n">
        <f aca="false">E24/4.153</f>
        <v>36.1184685769323</v>
      </c>
    </row>
    <row r="25" customFormat="false" ht="12.75" hidden="false" customHeight="false" outlineLevel="0" collapsed="false">
      <c r="B25" s="6" t="n">
        <v>46</v>
      </c>
      <c r="C25" s="7" t="n">
        <v>150000000000000</v>
      </c>
      <c r="D25" s="7" t="n">
        <v>20000000000000</v>
      </c>
      <c r="E25" s="8" t="n">
        <v>153</v>
      </c>
      <c r="F25" s="8" t="n">
        <f aca="false">E25/4.153</f>
        <v>36.840837948471</v>
      </c>
    </row>
    <row r="26" customFormat="false" ht="12.75" hidden="false" customHeight="false" outlineLevel="0" collapsed="false">
      <c r="B26" s="6" t="n">
        <v>47</v>
      </c>
      <c r="C26" s="7" t="n">
        <v>50000000000000</v>
      </c>
      <c r="D26" s="7" t="n">
        <v>20000000000000</v>
      </c>
      <c r="E26" s="8" t="n">
        <v>157</v>
      </c>
      <c r="F26" s="8" t="n">
        <f aca="false">E26/4.153</f>
        <v>37.8039971105225</v>
      </c>
    </row>
    <row r="27" customFormat="false" ht="12.75" hidden="false" customHeight="false" outlineLevel="0" collapsed="false">
      <c r="B27" s="6" t="n">
        <v>48</v>
      </c>
      <c r="C27" s="7" t="n">
        <v>70000000000000</v>
      </c>
      <c r="D27" s="7" t="n">
        <v>20000000000000</v>
      </c>
      <c r="E27" s="8" t="n">
        <v>160</v>
      </c>
      <c r="F27" s="8" t="n">
        <f aca="false">E27/4.153</f>
        <v>38.5263664820612</v>
      </c>
    </row>
    <row r="28" customFormat="false" ht="12.75" hidden="false" customHeight="false" outlineLevel="0" collapsed="false">
      <c r="B28" s="6" t="n">
        <v>49</v>
      </c>
      <c r="C28" s="7" t="n">
        <v>50000000000000</v>
      </c>
      <c r="D28" s="7" t="n">
        <v>20000000000000</v>
      </c>
      <c r="E28" s="8" t="n">
        <v>163</v>
      </c>
      <c r="F28" s="8" t="n">
        <f aca="false">E28/4.153</f>
        <v>39.2487358535998</v>
      </c>
    </row>
    <row r="29" customFormat="false" ht="12.75" hidden="false" customHeight="false" outlineLevel="0" collapsed="false">
      <c r="B29" s="6" t="n">
        <v>50</v>
      </c>
      <c r="C29" s="7" t="n">
        <v>30000000000000</v>
      </c>
      <c r="D29" s="7" t="n">
        <v>20000000000000</v>
      </c>
      <c r="E29" s="8" t="n">
        <v>167</v>
      </c>
      <c r="F29" s="8" t="n">
        <f aca="false">E29/4.153</f>
        <v>40.2118950156513</v>
      </c>
    </row>
    <row r="30" customFormat="false" ht="12.75" hidden="false" customHeight="false" outlineLevel="0" collapsed="false">
      <c r="B30" s="6" t="n">
        <v>51</v>
      </c>
      <c r="C30" s="7" t="n">
        <v>30000000000000</v>
      </c>
      <c r="D30" s="7" t="n">
        <v>5000000000000</v>
      </c>
      <c r="E30" s="9" t="n">
        <v>118</v>
      </c>
      <c r="F30" s="8" t="n">
        <f aca="false">E30/4.153</f>
        <v>28.4131952805201</v>
      </c>
      <c r="H30" s="10"/>
      <c r="I30" s="10"/>
      <c r="J30" s="10"/>
    </row>
    <row r="31" customFormat="false" ht="12.75" hidden="false" customHeight="false" outlineLevel="0" collapsed="false">
      <c r="B31" s="6" t="n">
        <v>52</v>
      </c>
      <c r="C31" s="7" t="n">
        <v>20000000000000</v>
      </c>
      <c r="D31" s="7" t="n">
        <v>5000000000000</v>
      </c>
      <c r="E31" s="8" t="n">
        <v>123</v>
      </c>
      <c r="F31" s="8" t="n">
        <f aca="false">E31/4.153</f>
        <v>29.6171442330845</v>
      </c>
    </row>
    <row r="32" customFormat="false" ht="12.75" hidden="false" customHeight="false" outlineLevel="0" collapsed="false">
      <c r="B32" s="6" t="n">
        <v>53</v>
      </c>
      <c r="C32" s="7" t="n">
        <v>12000000000000</v>
      </c>
      <c r="D32" s="7" t="n">
        <v>5000000000000</v>
      </c>
      <c r="E32" s="8" t="n">
        <v>127</v>
      </c>
      <c r="F32" s="8" t="n">
        <f aca="false">E32/4.153</f>
        <v>30.5803033951361</v>
      </c>
    </row>
    <row r="33" customFormat="false" ht="12.75" hidden="false" customHeight="false" outlineLevel="0" collapsed="false">
      <c r="B33" s="6" t="n">
        <v>54</v>
      </c>
      <c r="C33" s="7" t="n">
        <v>20000000000000</v>
      </c>
      <c r="D33" s="7" t="n">
        <v>5000000000000</v>
      </c>
      <c r="E33" s="8" t="n">
        <v>132</v>
      </c>
      <c r="F33" s="8" t="n">
        <f aca="false">E33/4.153</f>
        <v>31.7842523477005</v>
      </c>
    </row>
    <row r="34" customFormat="false" ht="12.75" hidden="false" customHeight="false" outlineLevel="0" collapsed="false">
      <c r="B34" s="6" t="n">
        <v>55</v>
      </c>
      <c r="C34" s="7" t="n">
        <v>20000000000000</v>
      </c>
      <c r="D34" s="7" t="n">
        <v>5000000000000</v>
      </c>
      <c r="E34" s="8" t="n">
        <v>137</v>
      </c>
      <c r="F34" s="8" t="n">
        <f aca="false">E34/4.153</f>
        <v>32.9882013002649</v>
      </c>
    </row>
    <row r="35" customFormat="false" ht="12.75" hidden="false" customHeight="false" outlineLevel="0" collapsed="false">
      <c r="B35" s="6" t="n">
        <v>56</v>
      </c>
      <c r="C35" s="7" t="n">
        <v>10000000000000</v>
      </c>
      <c r="D35" s="7" t="n">
        <v>5000000000000</v>
      </c>
      <c r="E35" s="8" t="n">
        <v>142</v>
      </c>
      <c r="F35" s="8" t="n">
        <f aca="false">E35/4.153</f>
        <v>34.1921502528293</v>
      </c>
    </row>
    <row r="36" customFormat="false" ht="12.75" hidden="false" customHeight="false" outlineLevel="0" collapsed="false">
      <c r="B36" s="6" t="n">
        <v>57</v>
      </c>
      <c r="C36" s="7" t="n">
        <v>10000000000000</v>
      </c>
      <c r="D36" s="7" t="n">
        <v>5000000000000</v>
      </c>
      <c r="E36" s="8" t="n">
        <v>147</v>
      </c>
      <c r="F36" s="8" t="n">
        <f aca="false">E36/4.153</f>
        <v>35.3960992053937</v>
      </c>
    </row>
    <row r="37" customFormat="false" ht="12.75" hidden="false" customHeight="false" outlineLevel="0" collapsed="false">
      <c r="B37" s="6" t="n">
        <v>58</v>
      </c>
      <c r="C37" s="7" t="n">
        <v>10000000000000</v>
      </c>
      <c r="D37" s="7" t="n">
        <v>5000000000000</v>
      </c>
      <c r="E37" s="8" t="n">
        <v>152</v>
      </c>
      <c r="F37" s="8" t="n">
        <f aca="false">E37/4.153</f>
        <v>36.6000481579581</v>
      </c>
    </row>
    <row r="38" customFormat="false" ht="12.75" hidden="false" customHeight="false" outlineLevel="0" collapsed="false">
      <c r="B38" s="6" t="n">
        <v>59</v>
      </c>
      <c r="C38" s="7" t="n">
        <v>10000000000000</v>
      </c>
      <c r="D38" s="7" t="n">
        <v>5000000000000</v>
      </c>
      <c r="E38" s="8" t="n">
        <v>158</v>
      </c>
      <c r="F38" s="8" t="n">
        <f aca="false">E38/4.153</f>
        <v>38.0447869010354</v>
      </c>
    </row>
    <row r="39" customFormat="false" ht="12.75" hidden="false" customHeight="false" outlineLevel="0" collapsed="false">
      <c r="B39" s="6" t="n">
        <v>60</v>
      </c>
      <c r="C39" s="7" t="n">
        <v>10000000000000</v>
      </c>
      <c r="D39" s="7" t="n">
        <v>5000000000000</v>
      </c>
      <c r="E39" s="8" t="n">
        <v>163</v>
      </c>
      <c r="F39" s="8" t="n">
        <f aca="false">E39/4.153</f>
        <v>39.2487358535998</v>
      </c>
    </row>
    <row r="40" customFormat="false" ht="12.75" hidden="false" customHeight="false" outlineLevel="0" collapsed="false">
      <c r="B40" s="6" t="n">
        <v>61</v>
      </c>
      <c r="C40" s="7" t="n">
        <v>10000000000000</v>
      </c>
      <c r="D40" s="7" t="n">
        <v>5000000000000</v>
      </c>
      <c r="E40" s="8" t="n">
        <v>168</v>
      </c>
      <c r="F40" s="8" t="n">
        <f aca="false">E40/4.153</f>
        <v>40.4526848061642</v>
      </c>
    </row>
    <row r="41" customFormat="false" ht="12.75" hidden="false" customHeight="false" outlineLevel="0" collapsed="false">
      <c r="B41" s="6" t="n">
        <v>62</v>
      </c>
      <c r="C41" s="7" t="n">
        <v>10000000000000</v>
      </c>
      <c r="D41" s="7" t="n">
        <v>5000000000000</v>
      </c>
      <c r="E41" s="8" t="n">
        <v>174</v>
      </c>
      <c r="F41" s="8" t="n">
        <f aca="false">E41/4.153</f>
        <v>41.8974235492415</v>
      </c>
    </row>
    <row r="42" customFormat="false" ht="12.75" hidden="false" customHeight="false" outlineLevel="0" collapsed="false">
      <c r="B42" s="6" t="n">
        <v>63</v>
      </c>
      <c r="C42" s="7" t="n">
        <v>10000000000000</v>
      </c>
      <c r="D42" s="7" t="n">
        <v>5000000000000</v>
      </c>
      <c r="E42" s="8" t="n">
        <v>179</v>
      </c>
      <c r="F42" s="8" t="n">
        <f aca="false">E42/4.153</f>
        <v>43.1013725018059</v>
      </c>
    </row>
    <row r="43" customFormat="false" ht="12.75" hidden="false" customHeight="false" outlineLevel="0" collapsed="false">
      <c r="B43" s="6" t="n">
        <v>64</v>
      </c>
      <c r="C43" s="7" t="n">
        <v>10000000000000</v>
      </c>
      <c r="D43" s="7" t="n">
        <v>5000000000000</v>
      </c>
      <c r="E43" s="8" t="n">
        <v>185</v>
      </c>
      <c r="F43" s="8" t="n">
        <f aca="false">E43/4.153</f>
        <v>44.5461112448832</v>
      </c>
    </row>
    <row r="44" customFormat="false" ht="12.75" hidden="false" customHeight="false" outlineLevel="0" collapsed="false">
      <c r="B44" s="6" t="n">
        <v>65</v>
      </c>
      <c r="C44" s="7" t="n">
        <v>10000000000000</v>
      </c>
      <c r="D44" s="7" t="n">
        <v>5000000000000</v>
      </c>
      <c r="E44" s="8" t="n">
        <v>191</v>
      </c>
      <c r="F44" s="8" t="n">
        <f aca="false">E44/4.153</f>
        <v>45.9908499879605</v>
      </c>
    </row>
    <row r="45" customFormat="false" ht="12.75" hidden="false" customHeight="false" outlineLevel="0" collapsed="false">
      <c r="B45" s="6" t="n">
        <v>66</v>
      </c>
      <c r="C45" s="7" t="n">
        <v>10000000000000</v>
      </c>
      <c r="D45" s="7" t="n">
        <v>4000000000000</v>
      </c>
      <c r="E45" s="8" t="n">
        <v>157</v>
      </c>
      <c r="F45" s="8" t="n">
        <f aca="false">E45/4.153</f>
        <v>37.8039971105225</v>
      </c>
    </row>
    <row r="46" customFormat="false" ht="12.75" hidden="false" customHeight="false" outlineLevel="0" collapsed="false">
      <c r="B46" s="6" t="n">
        <v>67</v>
      </c>
      <c r="C46" s="7" t="n">
        <v>10000000000000</v>
      </c>
      <c r="D46" s="7" t="n">
        <v>4000000000000</v>
      </c>
      <c r="E46" s="8" t="n">
        <v>162</v>
      </c>
      <c r="F46" s="8" t="n">
        <f aca="false">E46/4.153</f>
        <v>39.0079460630869</v>
      </c>
    </row>
    <row r="47" customFormat="false" ht="12.75" hidden="false" customHeight="false" outlineLevel="0" collapsed="false">
      <c r="B47" s="6" t="n">
        <v>68</v>
      </c>
      <c r="C47" s="7" t="n">
        <v>10000000000000</v>
      </c>
      <c r="D47" s="7" t="n">
        <v>4000000000000</v>
      </c>
      <c r="E47" s="8" t="n">
        <v>167</v>
      </c>
      <c r="F47" s="8" t="n">
        <f aca="false">E47/4.153</f>
        <v>40.2118950156513</v>
      </c>
    </row>
    <row r="48" customFormat="false" ht="12.75" hidden="false" customHeight="false" outlineLevel="0" collapsed="false">
      <c r="B48" s="6" t="n">
        <v>69</v>
      </c>
      <c r="C48" s="7" t="n">
        <v>10000000000000</v>
      </c>
      <c r="D48" s="7" t="n">
        <v>4000000000000</v>
      </c>
      <c r="E48" s="8" t="n">
        <v>172</v>
      </c>
      <c r="F48" s="8" t="n">
        <f aca="false">E48/4.153</f>
        <v>41.4158439682158</v>
      </c>
    </row>
    <row r="49" customFormat="false" ht="12.75" hidden="false" customHeight="false" outlineLevel="0" collapsed="false">
      <c r="B49" s="6" t="n">
        <v>70</v>
      </c>
      <c r="C49" s="7" t="n">
        <v>60000000000000</v>
      </c>
      <c r="D49" s="7" t="n">
        <v>4000000000000</v>
      </c>
      <c r="E49" s="8" t="n">
        <v>177</v>
      </c>
      <c r="F49" s="8" t="n">
        <f aca="false">E49/4.153</f>
        <v>42.6197929207802</v>
      </c>
    </row>
    <row r="50" customFormat="false" ht="12.75" hidden="false" customHeight="false" outlineLevel="0" collapsed="false">
      <c r="B50" s="6" t="n">
        <v>71</v>
      </c>
      <c r="C50" s="7" t="n">
        <v>25000000000000</v>
      </c>
      <c r="D50" s="7" t="n">
        <v>3000000000000</v>
      </c>
      <c r="E50" s="8" t="n">
        <v>137</v>
      </c>
      <c r="F50" s="8" t="n">
        <f aca="false">E50/4.153</f>
        <v>32.9882013002649</v>
      </c>
    </row>
    <row r="51" customFormat="false" ht="12.75" hidden="false" customHeight="false" outlineLevel="0" collapsed="false">
      <c r="B51" s="6" t="n">
        <v>72</v>
      </c>
      <c r="C51" s="7" t="n">
        <v>10000000000000</v>
      </c>
      <c r="D51" s="7" t="n">
        <v>3000000000000</v>
      </c>
      <c r="E51" s="8" t="n">
        <v>140</v>
      </c>
      <c r="F51" s="8" t="n">
        <f aca="false">E51/4.153</f>
        <v>33.7105706718035</v>
      </c>
    </row>
    <row r="52" customFormat="false" ht="12.75" hidden="false" customHeight="false" outlineLevel="0" collapsed="false">
      <c r="B52" s="6" t="n">
        <v>73</v>
      </c>
      <c r="C52" s="7" t="n">
        <v>10000000000000</v>
      </c>
      <c r="D52" s="7" t="n">
        <v>3000000000000</v>
      </c>
      <c r="E52" s="8" t="n">
        <v>144</v>
      </c>
      <c r="F52" s="8" t="n">
        <f aca="false">E52/4.153</f>
        <v>34.6737298338551</v>
      </c>
    </row>
    <row r="53" customFormat="false" ht="12.75" hidden="false" customHeight="false" outlineLevel="0" collapsed="false">
      <c r="B53" s="6" t="n">
        <v>74</v>
      </c>
      <c r="C53" s="7" t="n">
        <v>10000000000000</v>
      </c>
      <c r="D53" s="7" t="n">
        <v>3000000000000</v>
      </c>
      <c r="E53" s="8" t="n">
        <v>148</v>
      </c>
      <c r="F53" s="8" t="n">
        <f aca="false">E53/4.153</f>
        <v>35.6368889959066</v>
      </c>
    </row>
    <row r="54" customFormat="false" ht="12.75" hidden="false" customHeight="false" outlineLevel="0" collapsed="false">
      <c r="B54" s="6" t="n">
        <v>75</v>
      </c>
      <c r="C54" s="7" t="n">
        <v>10000000000000</v>
      </c>
      <c r="D54" s="7" t="n">
        <v>3000000000000</v>
      </c>
      <c r="E54" s="8" t="n">
        <v>152</v>
      </c>
      <c r="F54" s="8" t="n">
        <f aca="false">E54/4.153</f>
        <v>36.6000481579581</v>
      </c>
    </row>
    <row r="55" customFormat="false" ht="12.75" hidden="false" customHeight="false" outlineLevel="0" collapsed="false">
      <c r="B55" s="6" t="n">
        <v>76</v>
      </c>
      <c r="C55" s="7" t="n">
        <v>10000000000000</v>
      </c>
      <c r="D55" s="7" t="n">
        <v>3000000000000</v>
      </c>
      <c r="E55" s="8" t="n">
        <v>156</v>
      </c>
      <c r="F55" s="8" t="n">
        <f aca="false">E55/4.153</f>
        <v>37.5632073200096</v>
      </c>
    </row>
    <row r="56" customFormat="false" ht="12.75" hidden="false" customHeight="false" outlineLevel="0" collapsed="false">
      <c r="B56" s="6" t="n">
        <v>77</v>
      </c>
      <c r="C56" s="7" t="n">
        <v>10000000000000</v>
      </c>
      <c r="D56" s="7" t="n">
        <v>3000000000000</v>
      </c>
      <c r="E56" s="8" t="n">
        <v>160</v>
      </c>
      <c r="F56" s="8" t="n">
        <f aca="false">E56/4.153</f>
        <v>38.5263664820612</v>
      </c>
    </row>
    <row r="57" customFormat="false" ht="12.75" hidden="false" customHeight="false" outlineLevel="0" collapsed="false">
      <c r="B57" s="6" t="n">
        <v>78</v>
      </c>
      <c r="C57" s="7" t="n">
        <v>10000000000000</v>
      </c>
      <c r="D57" s="7" t="n">
        <v>3000000000000</v>
      </c>
      <c r="E57" s="8" t="n">
        <v>165</v>
      </c>
      <c r="F57" s="8" t="n">
        <f aca="false">E57/4.153</f>
        <v>39.7303154346256</v>
      </c>
    </row>
    <row r="58" customFormat="false" ht="12.75" hidden="false" customHeight="false" outlineLevel="0" collapsed="false">
      <c r="B58" s="6" t="n">
        <v>79</v>
      </c>
      <c r="C58" s="7" t="n">
        <v>10000000000000</v>
      </c>
      <c r="D58" s="7" t="n">
        <v>3000000000000</v>
      </c>
      <c r="E58" s="8" t="n">
        <v>169</v>
      </c>
      <c r="F58" s="8" t="n">
        <f aca="false">E58/4.153</f>
        <v>40.6934745966771</v>
      </c>
    </row>
    <row r="59" customFormat="false" ht="12.75" hidden="false" customHeight="false" outlineLevel="0" collapsed="false">
      <c r="B59" s="6" t="n">
        <v>80</v>
      </c>
      <c r="C59" s="7" t="n">
        <v>5000000000000</v>
      </c>
      <c r="D59" s="7" t="n">
        <v>2500000000000</v>
      </c>
      <c r="E59" s="8" t="n">
        <v>144</v>
      </c>
      <c r="F59" s="8" t="n">
        <f aca="false">E59/4.153</f>
        <v>34.6737298338551</v>
      </c>
    </row>
    <row r="60" customFormat="false" ht="12.75" hidden="false" customHeight="false" outlineLevel="0" collapsed="false">
      <c r="B60" s="6" t="n">
        <v>81</v>
      </c>
      <c r="C60" s="7" t="n">
        <v>5000000000000</v>
      </c>
      <c r="D60" s="7" t="n">
        <v>2500000000000</v>
      </c>
      <c r="E60" s="8" t="n">
        <v>148</v>
      </c>
      <c r="F60" s="8" t="n">
        <f aca="false">E60/4.153</f>
        <v>35.6368889959066</v>
      </c>
    </row>
    <row r="61" customFormat="false" ht="12.75" hidden="false" customHeight="false" outlineLevel="0" collapsed="false">
      <c r="B61" s="6" t="n">
        <v>82</v>
      </c>
      <c r="C61" s="7" t="n">
        <v>5000000000000</v>
      </c>
      <c r="D61" s="7" t="n">
        <v>2500000000000</v>
      </c>
      <c r="E61" s="8" t="n">
        <v>151</v>
      </c>
      <c r="F61" s="8" t="n">
        <f aca="false">E61/4.153</f>
        <v>36.3592583674452</v>
      </c>
    </row>
    <row r="62" customFormat="false" ht="12.75" hidden="false" customHeight="false" outlineLevel="0" collapsed="false">
      <c r="B62" s="6" t="n">
        <v>83</v>
      </c>
      <c r="C62" s="7" t="n">
        <v>5000000000000</v>
      </c>
      <c r="D62" s="7" t="n">
        <v>2500000000000</v>
      </c>
      <c r="E62" s="8" t="n">
        <v>155</v>
      </c>
      <c r="F62" s="8" t="n">
        <f aca="false">E62/4.153</f>
        <v>37.3224175294968</v>
      </c>
    </row>
    <row r="63" customFormat="false" ht="12.75" hidden="false" customHeight="false" outlineLevel="0" collapsed="false">
      <c r="B63" s="6" t="n">
        <v>84</v>
      </c>
      <c r="C63" s="7" t="n">
        <v>5000000000000</v>
      </c>
      <c r="D63" s="7" t="n">
        <v>2500000000000</v>
      </c>
      <c r="E63" s="8" t="n">
        <v>159</v>
      </c>
      <c r="F63" s="8" t="n">
        <f aca="false">E63/4.153</f>
        <v>38.2855766915483</v>
      </c>
    </row>
    <row r="64" customFormat="false" ht="12.75" hidden="false" customHeight="false" outlineLevel="0" collapsed="false">
      <c r="B64" s="6" t="n">
        <v>85</v>
      </c>
      <c r="C64" s="7" t="n">
        <v>5000000000000</v>
      </c>
      <c r="D64" s="7" t="n">
        <v>2500000000000</v>
      </c>
      <c r="E64" s="8" t="n">
        <v>163</v>
      </c>
      <c r="F64" s="8" t="n">
        <f aca="false">E64/4.153</f>
        <v>39.2487358535998</v>
      </c>
    </row>
    <row r="65" customFormat="false" ht="12.75" hidden="false" customHeight="false" outlineLevel="0" collapsed="false">
      <c r="B65" s="6" t="n">
        <v>86</v>
      </c>
      <c r="C65" s="7" t="n">
        <v>1000000000000</v>
      </c>
      <c r="D65" s="7" t="n">
        <v>2000000000000</v>
      </c>
      <c r="E65" s="8" t="n">
        <v>133</v>
      </c>
      <c r="F65" s="8" t="n">
        <f aca="false">E65/4.153</f>
        <v>32.0250421382133</v>
      </c>
    </row>
    <row r="66" customFormat="false" ht="12.75" hidden="false" customHeight="false" outlineLevel="0" collapsed="false">
      <c r="B66" s="6" t="n">
        <v>87</v>
      </c>
      <c r="C66" s="7" t="n">
        <v>1000000000000</v>
      </c>
      <c r="D66" s="7" t="n">
        <v>2000000000000</v>
      </c>
      <c r="E66" s="8" t="n">
        <v>136</v>
      </c>
      <c r="F66" s="8" t="n">
        <f aca="false">E66/4.153</f>
        <v>32.747411509752</v>
      </c>
    </row>
    <row r="67" customFormat="false" ht="12.75" hidden="false" customHeight="false" outlineLevel="0" collapsed="false">
      <c r="B67" s="6" t="n">
        <v>88</v>
      </c>
      <c r="C67" s="7" t="n">
        <v>1000000000000</v>
      </c>
      <c r="D67" s="7" t="n">
        <v>2000000000000</v>
      </c>
      <c r="E67" s="8" t="n">
        <v>139</v>
      </c>
      <c r="F67" s="8" t="n">
        <f aca="false">E67/4.153</f>
        <v>33.4697808812906</v>
      </c>
    </row>
    <row r="68" customFormat="false" ht="12.75" hidden="false" customHeight="false" outlineLevel="0" collapsed="false">
      <c r="B68" s="6" t="n">
        <v>89</v>
      </c>
      <c r="C68" s="7" t="n">
        <v>1000000000000</v>
      </c>
      <c r="D68" s="7" t="n">
        <v>2000000000000</v>
      </c>
      <c r="E68" s="8" t="n">
        <v>143</v>
      </c>
      <c r="F68" s="8" t="n">
        <f aca="false">E68/4.153</f>
        <v>34.4329400433422</v>
      </c>
    </row>
    <row r="69" customFormat="false" ht="12.75" hidden="false" customHeight="false" outlineLevel="0" collapsed="false">
      <c r="B69" s="6" t="n">
        <v>90</v>
      </c>
      <c r="C69" s="7" t="n">
        <v>2000000000000</v>
      </c>
      <c r="D69" s="7" t="n">
        <v>2000000000000</v>
      </c>
      <c r="E69" s="8" t="n">
        <v>146</v>
      </c>
      <c r="F69" s="8" t="n">
        <f aca="false">E69/4.153</f>
        <v>35.1553094148808</v>
      </c>
    </row>
    <row r="70" customFormat="false" ht="12.75" hidden="false" customHeight="false" outlineLevel="0" collapsed="false">
      <c r="B70" s="6" t="n">
        <v>91</v>
      </c>
      <c r="C70" s="7" t="n">
        <v>2000000000000</v>
      </c>
      <c r="D70" s="7" t="n">
        <v>2000000000000</v>
      </c>
      <c r="E70" s="8" t="n">
        <v>149</v>
      </c>
      <c r="F70" s="8" t="n">
        <f aca="false">E70/4.153</f>
        <v>35.8776787864195</v>
      </c>
    </row>
    <row r="71" customFormat="false" ht="12.75" hidden="false" customHeight="false" outlineLevel="0" collapsed="false">
      <c r="B71" s="6" t="n">
        <v>92</v>
      </c>
      <c r="C71" s="7" t="n">
        <v>2000000000000</v>
      </c>
      <c r="D71" s="7" t="n">
        <v>2000000000000</v>
      </c>
      <c r="E71" s="8" t="n">
        <v>152</v>
      </c>
      <c r="F71" s="8" t="n">
        <f aca="false">E71/4.153</f>
        <v>36.6000481579581</v>
      </c>
    </row>
    <row r="72" customFormat="false" ht="12.75" hidden="false" customHeight="false" outlineLevel="0" collapsed="false">
      <c r="B72" s="6" t="n">
        <v>93</v>
      </c>
      <c r="C72" s="7" t="n">
        <v>2000000000000</v>
      </c>
      <c r="D72" s="7" t="n">
        <v>2000000000000</v>
      </c>
      <c r="E72" s="8" t="n">
        <v>156</v>
      </c>
      <c r="F72" s="8" t="n">
        <f aca="false">E72/4.153</f>
        <v>37.5632073200096</v>
      </c>
    </row>
    <row r="73" customFormat="false" ht="12.75" hidden="false" customHeight="false" outlineLevel="0" collapsed="false">
      <c r="B73" s="6" t="n">
        <v>94</v>
      </c>
      <c r="C73" s="7" t="n">
        <v>2000000000000</v>
      </c>
      <c r="D73" s="7" t="n">
        <v>2000000000000</v>
      </c>
      <c r="E73" s="8" t="n">
        <v>159</v>
      </c>
      <c r="F73" s="8" t="n">
        <f aca="false">E73/4.153</f>
        <v>38.2855766915483</v>
      </c>
    </row>
    <row r="74" customFormat="false" ht="12.75" hidden="false" customHeight="false" outlineLevel="0" collapsed="false">
      <c r="B74" s="6" t="n">
        <v>95</v>
      </c>
      <c r="C74" s="7" t="n">
        <v>2000000000000</v>
      </c>
      <c r="D74" s="7" t="n">
        <v>2000000000000</v>
      </c>
      <c r="E74" s="8" t="n">
        <v>162</v>
      </c>
      <c r="F74" s="8" t="n">
        <f aca="false">E74/4.153</f>
        <v>39.0079460630869</v>
      </c>
    </row>
    <row r="75" customFormat="false" ht="12.75" hidden="false" customHeight="false" outlineLevel="0" collapsed="false">
      <c r="B75" s="6" t="n">
        <v>96</v>
      </c>
      <c r="C75" s="7" t="n">
        <v>2000000000000</v>
      </c>
      <c r="D75" s="7" t="n">
        <v>2000000000000</v>
      </c>
      <c r="E75" s="8" t="n">
        <v>166</v>
      </c>
      <c r="F75" s="8" t="n">
        <f aca="false">E75/4.153</f>
        <v>39.9711052251385</v>
      </c>
    </row>
    <row r="76" customFormat="false" ht="12.75" hidden="false" customHeight="false" outlineLevel="0" collapsed="false">
      <c r="B76" s="6" t="n">
        <v>97</v>
      </c>
      <c r="C76" s="7" t="n">
        <v>2000000000000</v>
      </c>
      <c r="D76" s="7" t="n">
        <v>2000000000000</v>
      </c>
      <c r="E76" s="8" t="n">
        <v>169</v>
      </c>
      <c r="F76" s="8" t="n">
        <f aca="false">E76/4.153</f>
        <v>40.6934745966771</v>
      </c>
    </row>
    <row r="77" customFormat="false" ht="12.75" hidden="false" customHeight="false" outlineLevel="0" collapsed="false">
      <c r="B77" s="6" t="n">
        <v>98</v>
      </c>
      <c r="C77" s="7" t="n">
        <v>10000000000000</v>
      </c>
      <c r="D77" s="7" t="n">
        <v>2000000000000</v>
      </c>
      <c r="E77" s="8" t="n">
        <v>173</v>
      </c>
      <c r="F77" s="8" t="n">
        <f aca="false">E77/4.153</f>
        <v>41.6566337587286</v>
      </c>
    </row>
    <row r="78" customFormat="false" ht="12.75" hidden="false" customHeight="false" outlineLevel="0" collapsed="false">
      <c r="B78" s="6" t="n">
        <v>99</v>
      </c>
      <c r="C78" s="7" t="n">
        <v>10000000000000</v>
      </c>
      <c r="D78" s="7" t="n">
        <v>2000000000000</v>
      </c>
      <c r="E78" s="8" t="n">
        <v>176</v>
      </c>
      <c r="F78" s="8" t="n">
        <f aca="false">E78/4.153</f>
        <v>42.3790031302673</v>
      </c>
    </row>
    <row r="79" customFormat="false" ht="12.75" hidden="false" customHeight="false" outlineLevel="0" collapsed="false">
      <c r="B79" s="6" t="n">
        <v>100</v>
      </c>
      <c r="C79" s="7" t="n">
        <v>10000000000000</v>
      </c>
      <c r="D79" s="7" t="n">
        <v>1000000000000</v>
      </c>
      <c r="E79" s="8" t="n">
        <v>90</v>
      </c>
      <c r="F79" s="8" t="n">
        <f aca="false">E79/4.153</f>
        <v>21.6710811461594</v>
      </c>
    </row>
  </sheetData>
  <mergeCells count="1">
    <mergeCell ref="B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4" min="3" style="0" width="20.7"/>
    <col collapsed="false" customWidth="true" hidden="false" outlineLevel="0" max="5" min="5" style="1" width="20.7"/>
    <col collapsed="false" customWidth="true" hidden="false" outlineLevel="0" max="6" min="6" style="1" width="21.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8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</row>
    <row r="5" customFormat="false" ht="12.75" hidden="false" customHeight="false" outlineLevel="0" collapsed="false">
      <c r="B5" s="12" t="s">
        <v>6</v>
      </c>
      <c r="C5" s="13" t="n">
        <v>1000000000000</v>
      </c>
      <c r="D5" s="13" t="n">
        <v>100000000000</v>
      </c>
      <c r="E5" s="14" t="n">
        <v>109</v>
      </c>
      <c r="F5" s="14" t="n">
        <f aca="false">E5/4.153</f>
        <v>26.2460871659042</v>
      </c>
    </row>
    <row r="6" customFormat="false" ht="12.75" hidden="false" customHeight="false" outlineLevel="0" collapsed="false">
      <c r="B6" s="12" t="s">
        <v>7</v>
      </c>
      <c r="C6" s="13" t="n">
        <v>400000000000</v>
      </c>
      <c r="D6" s="13" t="n">
        <v>50000000000</v>
      </c>
      <c r="E6" s="14" t="n">
        <v>65</v>
      </c>
      <c r="F6" s="14" t="n">
        <f aca="false">E6/4.153</f>
        <v>15.6513363833373</v>
      </c>
    </row>
    <row r="7" customFormat="false" ht="12.75" hidden="false" customHeight="false" outlineLevel="0" collapsed="false">
      <c r="B7" s="12" t="s">
        <v>8</v>
      </c>
      <c r="C7" s="13" t="n">
        <v>400000000000</v>
      </c>
      <c r="D7" s="13" t="n">
        <v>50000000000</v>
      </c>
      <c r="E7" s="14" t="n">
        <v>77</v>
      </c>
      <c r="F7" s="14" t="n">
        <f aca="false">E7/4.153</f>
        <v>18.5408138694919</v>
      </c>
    </row>
    <row r="8" customFormat="false" ht="12.75" hidden="false" customHeight="false" outlineLevel="0" collapsed="false">
      <c r="B8" s="12" t="s">
        <v>9</v>
      </c>
      <c r="C8" s="13" t="n">
        <v>400000000000</v>
      </c>
      <c r="D8" s="13" t="n">
        <v>50000000000</v>
      </c>
      <c r="E8" s="14" t="n">
        <v>90</v>
      </c>
      <c r="F8" s="14" t="n">
        <f aca="false">E8/4.153</f>
        <v>21.6710811461594</v>
      </c>
    </row>
    <row r="9" customFormat="false" ht="12.75" hidden="false" customHeight="false" outlineLevel="0" collapsed="false">
      <c r="B9" s="12" t="s">
        <v>10</v>
      </c>
      <c r="C9" s="13" t="n">
        <v>400000000000</v>
      </c>
      <c r="D9" s="13" t="n">
        <v>50000000000</v>
      </c>
      <c r="E9" s="14" t="n">
        <v>104</v>
      </c>
      <c r="F9" s="14" t="n">
        <f aca="false">E9/4.153</f>
        <v>25.0421382133398</v>
      </c>
    </row>
    <row r="10" customFormat="false" ht="12.75" hidden="false" customHeight="false" outlineLevel="0" collapsed="false">
      <c r="B10" s="12" t="s">
        <v>11</v>
      </c>
      <c r="C10" s="13" t="n">
        <v>400000000000</v>
      </c>
      <c r="D10" s="13" t="n">
        <v>50000000000</v>
      </c>
      <c r="E10" s="14" t="n">
        <v>118</v>
      </c>
      <c r="F10" s="14" t="n">
        <f aca="false">E10/4.153</f>
        <v>28.4131952805201</v>
      </c>
    </row>
    <row r="11" customFormat="false" ht="12.75" hidden="false" customHeight="false" outlineLevel="0" collapsed="false">
      <c r="B11" s="12" t="s">
        <v>12</v>
      </c>
      <c r="C11" s="13" t="n">
        <v>400000000000</v>
      </c>
      <c r="D11" s="13" t="n">
        <v>50000000000</v>
      </c>
      <c r="E11" s="14" t="n">
        <v>134</v>
      </c>
      <c r="F11" s="14" t="n">
        <f aca="false">E11/4.153</f>
        <v>32.2658319287262</v>
      </c>
    </row>
    <row r="12" customFormat="false" ht="12.75" hidden="false" customHeight="false" outlineLevel="0" collapsed="false">
      <c r="B12" s="12" t="s">
        <v>13</v>
      </c>
      <c r="C12" s="13" t="n">
        <v>400000000000</v>
      </c>
      <c r="D12" s="13" t="n">
        <v>50000000000</v>
      </c>
      <c r="E12" s="14" t="n">
        <v>151</v>
      </c>
      <c r="F12" s="14" t="n">
        <f aca="false">E12/4.153</f>
        <v>36.3592583674452</v>
      </c>
    </row>
    <row r="13" customFormat="false" ht="12.75" hidden="false" customHeight="false" outlineLevel="0" collapsed="false">
      <c r="B13" s="12" t="s">
        <v>14</v>
      </c>
      <c r="C13" s="13" t="n">
        <v>400000000000</v>
      </c>
      <c r="D13" s="13" t="n">
        <v>50000000000</v>
      </c>
      <c r="E13" s="14" t="n">
        <v>169</v>
      </c>
      <c r="F13" s="14" t="n">
        <f aca="false">E13/4.153</f>
        <v>40.6934745966771</v>
      </c>
    </row>
    <row r="14" customFormat="false" ht="12.75" hidden="false" customHeight="false" outlineLevel="0" collapsed="false">
      <c r="B14" s="12" t="s">
        <v>15</v>
      </c>
      <c r="C14" s="13" t="n">
        <v>400000000000</v>
      </c>
      <c r="D14" s="13" t="n">
        <v>20000000000</v>
      </c>
      <c r="E14" s="14" t="n">
        <v>75</v>
      </c>
      <c r="F14" s="14" t="n">
        <f aca="false">E14/4.153</f>
        <v>18.0592342884662</v>
      </c>
    </row>
    <row r="15" customFormat="false" ht="12.75" hidden="false" customHeight="false" outlineLevel="0" collapsed="false">
      <c r="B15" s="12" t="s">
        <v>16</v>
      </c>
      <c r="C15" s="13" t="n">
        <v>130000000000</v>
      </c>
      <c r="D15" s="13" t="n">
        <v>20000000000</v>
      </c>
      <c r="E15" s="14" t="n">
        <v>83</v>
      </c>
      <c r="F15" s="14" t="n">
        <f aca="false">E15/4.153</f>
        <v>19.9855526125692</v>
      </c>
    </row>
    <row r="16" customFormat="false" ht="12.75" hidden="false" customHeight="false" outlineLevel="0" collapsed="false">
      <c r="B16" s="12" t="s">
        <v>17</v>
      </c>
      <c r="C16" s="13" t="n">
        <v>130000000000</v>
      </c>
      <c r="D16" s="13" t="n">
        <v>20000000000</v>
      </c>
      <c r="E16" s="14" t="n">
        <v>91</v>
      </c>
      <c r="F16" s="14" t="n">
        <f aca="false">E16/4.153</f>
        <v>21.9118709366723</v>
      </c>
    </row>
    <row r="17" customFormat="false" ht="12.75" hidden="false" customHeight="false" outlineLevel="0" collapsed="false">
      <c r="B17" s="12" t="s">
        <v>18</v>
      </c>
      <c r="C17" s="13" t="n">
        <v>130000000000</v>
      </c>
      <c r="D17" s="13" t="n">
        <v>20000000000</v>
      </c>
      <c r="E17" s="14" t="n">
        <v>110</v>
      </c>
      <c r="F17" s="14" t="n">
        <f aca="false">E17/4.153</f>
        <v>26.4868769564171</v>
      </c>
    </row>
    <row r="18" customFormat="false" ht="12.75" hidden="false" customHeight="false" outlineLevel="0" collapsed="false">
      <c r="B18" s="12" t="s">
        <v>19</v>
      </c>
      <c r="C18" s="13" t="n">
        <v>130000000000</v>
      </c>
      <c r="D18" s="13" t="n">
        <v>20000000000</v>
      </c>
      <c r="E18" s="14" t="n">
        <v>109</v>
      </c>
      <c r="F18" s="14" t="n">
        <f aca="false">E18/4.153</f>
        <v>26.2460871659042</v>
      </c>
    </row>
    <row r="19" customFormat="false" ht="12.75" hidden="false" customHeight="false" outlineLevel="0" collapsed="false">
      <c r="B19" s="12" t="s">
        <v>20</v>
      </c>
      <c r="C19" s="13" t="n">
        <v>130000000000</v>
      </c>
      <c r="D19" s="13" t="n">
        <v>20000000000</v>
      </c>
      <c r="E19" s="14" t="n">
        <v>118</v>
      </c>
      <c r="F19" s="14" t="n">
        <f aca="false">E19/4.153</f>
        <v>28.4131952805201</v>
      </c>
    </row>
    <row r="20" customFormat="false" ht="12.75" hidden="false" customHeight="false" outlineLevel="0" collapsed="false">
      <c r="B20" s="12" t="s">
        <v>21</v>
      </c>
      <c r="C20" s="13" t="n">
        <v>100000000000</v>
      </c>
      <c r="D20" s="13" t="n">
        <v>20000000000</v>
      </c>
      <c r="E20" s="14" t="n">
        <v>128</v>
      </c>
      <c r="F20" s="14" t="n">
        <f aca="false">E20/4.153</f>
        <v>30.8210931856489</v>
      </c>
    </row>
    <row r="21" customFormat="false" ht="12.75" hidden="false" customHeight="false" outlineLevel="0" collapsed="false">
      <c r="B21" s="12" t="s">
        <v>22</v>
      </c>
      <c r="C21" s="13" t="n">
        <v>100000000000</v>
      </c>
      <c r="D21" s="13" t="n">
        <v>20000000000</v>
      </c>
      <c r="E21" s="14" t="n">
        <v>138</v>
      </c>
      <c r="F21" s="14" t="n">
        <f aca="false">E21/4.153</f>
        <v>33.2289910907778</v>
      </c>
    </row>
    <row r="22" customFormat="false" ht="12.75" hidden="false" customHeight="false" outlineLevel="0" collapsed="false">
      <c r="B22" s="12" t="s">
        <v>23</v>
      </c>
      <c r="C22" s="13" t="n">
        <v>100000000000</v>
      </c>
      <c r="D22" s="13" t="n">
        <v>20000000000</v>
      </c>
      <c r="E22" s="14" t="n">
        <v>149</v>
      </c>
      <c r="F22" s="14" t="n">
        <f aca="false">E22/4.153</f>
        <v>35.8776787864195</v>
      </c>
    </row>
    <row r="23" customFormat="false" ht="12.75" hidden="false" customHeight="false" outlineLevel="0" collapsed="false">
      <c r="B23" s="12" t="s">
        <v>24</v>
      </c>
      <c r="C23" s="13" t="n">
        <v>100000000000</v>
      </c>
      <c r="D23" s="13" t="n">
        <v>20000000000</v>
      </c>
      <c r="E23" s="14" t="n">
        <v>160</v>
      </c>
      <c r="F23" s="14" t="n">
        <f aca="false">E23/4.153</f>
        <v>38.5263664820612</v>
      </c>
    </row>
    <row r="24" customFormat="false" ht="12.75" hidden="false" customHeight="false" outlineLevel="0" collapsed="false">
      <c r="B24" s="12" t="s">
        <v>25</v>
      </c>
      <c r="C24" s="13" t="n">
        <v>100000000000</v>
      </c>
      <c r="D24" s="13" t="n">
        <v>10000000000</v>
      </c>
      <c r="E24" s="14" t="n">
        <v>86</v>
      </c>
      <c r="F24" s="14" t="n">
        <f aca="false">E24/4.153</f>
        <v>20.7079219841079</v>
      </c>
    </row>
    <row r="25" customFormat="false" ht="12.75" hidden="false" customHeight="false" outlineLevel="0" collapsed="false">
      <c r="B25" s="12" t="s">
        <v>26</v>
      </c>
      <c r="C25" s="13" t="n">
        <v>60000000000</v>
      </c>
      <c r="D25" s="13" t="n">
        <v>10000000000</v>
      </c>
      <c r="E25" s="14" t="n">
        <v>91</v>
      </c>
      <c r="F25" s="14" t="n">
        <f aca="false">E25/4.153</f>
        <v>21.9118709366723</v>
      </c>
    </row>
    <row r="26" customFormat="false" ht="12.75" hidden="false" customHeight="false" outlineLevel="0" collapsed="false">
      <c r="B26" s="12" t="s">
        <v>27</v>
      </c>
      <c r="C26" s="13" t="n">
        <v>60000000000</v>
      </c>
      <c r="D26" s="13" t="n">
        <v>10000000000</v>
      </c>
      <c r="E26" s="14" t="n">
        <v>97</v>
      </c>
      <c r="F26" s="14" t="n">
        <f aca="false">E26/4.153</f>
        <v>23.3566096797496</v>
      </c>
    </row>
    <row r="27" customFormat="false" ht="12.75" hidden="false" customHeight="false" outlineLevel="0" collapsed="false">
      <c r="B27" s="12" t="s">
        <v>28</v>
      </c>
      <c r="C27" s="13" t="n">
        <v>60000000000</v>
      </c>
      <c r="D27" s="13" t="n">
        <v>10000000000</v>
      </c>
      <c r="E27" s="14" t="n">
        <v>104</v>
      </c>
      <c r="F27" s="14" t="n">
        <f aca="false">E27/4.153</f>
        <v>25.0421382133398</v>
      </c>
    </row>
    <row r="28" customFormat="false" ht="12.75" hidden="false" customHeight="false" outlineLevel="0" collapsed="false">
      <c r="B28" s="12" t="s">
        <v>29</v>
      </c>
      <c r="C28" s="13" t="n">
        <v>60000000000</v>
      </c>
      <c r="D28" s="13" t="n">
        <v>10000000000</v>
      </c>
      <c r="E28" s="14" t="n">
        <v>110</v>
      </c>
      <c r="F28" s="14" t="n">
        <f aca="false">E28/4.153</f>
        <v>26.4868769564171</v>
      </c>
    </row>
    <row r="29" customFormat="false" ht="12.75" hidden="false" customHeight="false" outlineLevel="0" collapsed="false">
      <c r="B29" s="12" t="s">
        <v>30</v>
      </c>
      <c r="C29" s="13" t="n">
        <v>60000000000</v>
      </c>
      <c r="D29" s="13" t="n">
        <v>10000000000</v>
      </c>
      <c r="E29" s="14" t="n">
        <v>117</v>
      </c>
      <c r="F29" s="14" t="n">
        <f aca="false">E29/4.153</f>
        <v>28.1724054900072</v>
      </c>
    </row>
    <row r="30" customFormat="false" ht="12.75" hidden="false" customHeight="false" outlineLevel="0" collapsed="false">
      <c r="B30" s="12" t="s">
        <v>31</v>
      </c>
      <c r="C30" s="13" t="n">
        <v>60000000000</v>
      </c>
      <c r="D30" s="13" t="n">
        <v>10000000000</v>
      </c>
      <c r="E30" s="14" t="n">
        <v>124</v>
      </c>
      <c r="F30" s="14" t="n">
        <f aca="false">E30/4.153</f>
        <v>29.8579340235974</v>
      </c>
    </row>
    <row r="31" customFormat="false" ht="12.75" hidden="false" customHeight="false" outlineLevel="0" collapsed="false">
      <c r="B31" s="12" t="s">
        <v>32</v>
      </c>
      <c r="C31" s="13" t="n">
        <v>60000000000</v>
      </c>
      <c r="D31" s="13" t="n">
        <v>10000000000</v>
      </c>
      <c r="E31" s="14" t="n">
        <v>131</v>
      </c>
      <c r="F31" s="14" t="n">
        <f aca="false">E31/4.153</f>
        <v>31.5434625571876</v>
      </c>
    </row>
    <row r="32" customFormat="false" ht="12.75" hidden="false" customHeight="false" outlineLevel="0" collapsed="false">
      <c r="B32" s="12" t="s">
        <v>33</v>
      </c>
      <c r="C32" s="13" t="n">
        <v>60000000000</v>
      </c>
      <c r="D32" s="13" t="n">
        <v>10000000000</v>
      </c>
      <c r="E32" s="14" t="n">
        <v>138</v>
      </c>
      <c r="F32" s="14" t="n">
        <f aca="false">E32/4.153</f>
        <v>33.2289910907778</v>
      </c>
    </row>
    <row r="33" customFormat="false" ht="12.75" hidden="false" customHeight="false" outlineLevel="0" collapsed="false">
      <c r="B33" s="12" t="s">
        <v>34</v>
      </c>
      <c r="C33" s="13" t="n">
        <v>60000000000</v>
      </c>
      <c r="D33" s="13" t="n">
        <v>10000000000</v>
      </c>
      <c r="E33" s="14" t="n">
        <v>146</v>
      </c>
      <c r="F33" s="14" t="n">
        <f aca="false">E33/4.153</f>
        <v>35.1553094148808</v>
      </c>
    </row>
    <row r="34" customFormat="false" ht="12.75" hidden="false" customHeight="false" outlineLevel="0" collapsed="false">
      <c r="B34" s="12" t="s">
        <v>35</v>
      </c>
      <c r="C34" s="13" t="n">
        <v>60000000000</v>
      </c>
      <c r="D34" s="13" t="n">
        <v>10000000000</v>
      </c>
      <c r="E34" s="14" t="n">
        <v>153</v>
      </c>
      <c r="F34" s="14" t="n">
        <f aca="false">E34/4.153</f>
        <v>36.840837948471</v>
      </c>
    </row>
    <row r="35" customFormat="false" ht="12.75" hidden="false" customHeight="false" outlineLevel="0" collapsed="false">
      <c r="B35" s="12" t="s">
        <v>36</v>
      </c>
      <c r="C35" s="13" t="n">
        <v>30000000000</v>
      </c>
      <c r="D35" s="13" t="n">
        <v>10000000000</v>
      </c>
      <c r="E35" s="14" t="n">
        <v>161</v>
      </c>
      <c r="F35" s="14" t="n">
        <f aca="false">E35/4.153</f>
        <v>38.7671562725741</v>
      </c>
    </row>
    <row r="36" customFormat="false" ht="12.75" hidden="false" customHeight="false" outlineLevel="0" collapsed="false">
      <c r="B36" s="12" t="s">
        <v>37</v>
      </c>
      <c r="C36" s="13" t="n">
        <v>30000000000</v>
      </c>
      <c r="D36" s="13" t="n">
        <v>10000000000</v>
      </c>
      <c r="E36" s="14" t="n">
        <v>169</v>
      </c>
      <c r="F36" s="14" t="n">
        <f aca="false">E36/4.153</f>
        <v>40.6934745966771</v>
      </c>
    </row>
    <row r="37" customFormat="false" ht="12.75" hidden="false" customHeight="false" outlineLevel="0" collapsed="false">
      <c r="B37" s="12" t="s">
        <v>38</v>
      </c>
      <c r="C37" s="13" t="n">
        <v>30000000000</v>
      </c>
      <c r="D37" s="13" t="n">
        <v>5000000000</v>
      </c>
      <c r="E37" s="14" t="n">
        <v>89</v>
      </c>
      <c r="F37" s="14" t="n">
        <f aca="false">E37/4.153</f>
        <v>21.4302913556465</v>
      </c>
    </row>
    <row r="38" customFormat="false" ht="12.75" hidden="false" customHeight="false" outlineLevel="0" collapsed="false">
      <c r="B38" s="12" t="s">
        <v>39</v>
      </c>
      <c r="C38" s="13" t="n">
        <v>30000000000</v>
      </c>
      <c r="D38" s="13" t="n">
        <v>5000000000</v>
      </c>
      <c r="E38" s="14" t="n">
        <v>93</v>
      </c>
      <c r="F38" s="14" t="n">
        <f aca="false">E38/4.153</f>
        <v>22.3934505176981</v>
      </c>
    </row>
    <row r="39" customFormat="false" ht="12.75" hidden="false" customHeight="false" outlineLevel="0" collapsed="false">
      <c r="B39" s="12" t="s">
        <v>40</v>
      </c>
      <c r="C39" s="13" t="n">
        <v>30000000000</v>
      </c>
      <c r="D39" s="13" t="n">
        <v>5000000000</v>
      </c>
      <c r="E39" s="14" t="n">
        <v>97</v>
      </c>
      <c r="F39" s="14" t="n">
        <f aca="false">E39/4.153</f>
        <v>23.3566096797496</v>
      </c>
    </row>
    <row r="40" customFormat="false" ht="12.75" hidden="false" customHeight="false" outlineLevel="0" collapsed="false">
      <c r="B40" s="12" t="s">
        <v>41</v>
      </c>
      <c r="C40" s="13" t="n">
        <v>30000000000</v>
      </c>
      <c r="D40" s="13" t="n">
        <v>5000000000</v>
      </c>
      <c r="E40" s="14" t="n">
        <v>102</v>
      </c>
      <c r="F40" s="14" t="n">
        <f aca="false">E40/4.153</f>
        <v>24.560558632314</v>
      </c>
    </row>
    <row r="41" customFormat="false" ht="12.75" hidden="false" customHeight="false" outlineLevel="0" collapsed="false">
      <c r="B41" s="12" t="s">
        <v>42</v>
      </c>
      <c r="C41" s="13" t="n">
        <v>30000000000</v>
      </c>
      <c r="D41" s="13" t="n">
        <v>5000000000</v>
      </c>
      <c r="E41" s="14" t="n">
        <v>106</v>
      </c>
      <c r="F41" s="14" t="n">
        <f aca="false">E41/4.153</f>
        <v>25.5237177943655</v>
      </c>
    </row>
    <row r="42" customFormat="false" ht="12.75" hidden="false" customHeight="false" outlineLevel="0" collapsed="false">
      <c r="B42" s="12" t="s">
        <v>43</v>
      </c>
      <c r="C42" s="13" t="n">
        <v>30000000000</v>
      </c>
      <c r="D42" s="13" t="n">
        <v>5000000000</v>
      </c>
      <c r="E42" s="14" t="n">
        <v>111</v>
      </c>
      <c r="F42" s="14" t="n">
        <f aca="false">E42/4.153</f>
        <v>26.7276667469299</v>
      </c>
    </row>
    <row r="43" customFormat="false" ht="12.75" hidden="false" customHeight="false" outlineLevel="0" collapsed="false">
      <c r="B43" s="12" t="s">
        <v>44</v>
      </c>
      <c r="C43" s="13" t="n">
        <v>30000000000</v>
      </c>
      <c r="D43" s="13" t="n">
        <v>5000000000</v>
      </c>
      <c r="E43" s="14" t="n">
        <v>115</v>
      </c>
      <c r="F43" s="14" t="n">
        <f aca="false">E43/4.153</f>
        <v>27.6908259089815</v>
      </c>
    </row>
    <row r="44" customFormat="false" ht="12.75" hidden="false" customHeight="false" outlineLevel="0" collapsed="false">
      <c r="B44" s="12" t="s">
        <v>45</v>
      </c>
      <c r="C44" s="13" t="n">
        <v>30000000000</v>
      </c>
      <c r="D44" s="13" t="n">
        <v>5000000000</v>
      </c>
      <c r="E44" s="14" t="n">
        <v>120</v>
      </c>
      <c r="F44" s="14" t="n">
        <f aca="false">E44/4.153</f>
        <v>28.8947748615459</v>
      </c>
    </row>
  </sheetData>
  <mergeCells count="1">
    <mergeCell ref="B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4" min="3" style="0" width="20.7"/>
    <col collapsed="false" customWidth="true" hidden="false" outlineLevel="0" max="5" min="5" style="1" width="20.7"/>
    <col collapsed="false" customWidth="true" hidden="false" outlineLevel="0" max="6" min="6" style="1" width="21.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8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</row>
    <row r="5" customFormat="false" ht="12.75" hidden="false" customHeight="false" outlineLevel="0" collapsed="false">
      <c r="B5" s="16" t="s">
        <v>46</v>
      </c>
      <c r="C5" s="17" t="n">
        <v>8000000000</v>
      </c>
      <c r="D5" s="17" t="n">
        <v>1000000000</v>
      </c>
      <c r="E5" s="18" t="n">
        <v>125</v>
      </c>
      <c r="F5" s="18" t="n">
        <f aca="false">E5/4.153</f>
        <v>30.0987238141103</v>
      </c>
    </row>
    <row r="6" customFormat="false" ht="12.75" hidden="false" customHeight="false" outlineLevel="0" collapsed="false">
      <c r="B6" s="16" t="s">
        <v>47</v>
      </c>
      <c r="C6" s="17" t="n">
        <v>8000000000</v>
      </c>
      <c r="D6" s="17" t="n">
        <v>1000000000</v>
      </c>
      <c r="E6" s="18" t="n">
        <v>150</v>
      </c>
      <c r="F6" s="18" t="n">
        <f aca="false">E6/4.153</f>
        <v>36.1184685769323</v>
      </c>
    </row>
    <row r="7" customFormat="false" ht="12.75" hidden="false" customHeight="false" outlineLevel="0" collapsed="false">
      <c r="B7" s="16" t="s">
        <v>48</v>
      </c>
      <c r="C7" s="17" t="n">
        <v>8000000000</v>
      </c>
      <c r="D7" s="17" t="n">
        <v>1000000000</v>
      </c>
      <c r="E7" s="18" t="n">
        <v>178</v>
      </c>
      <c r="F7" s="18" t="n">
        <f aca="false">E7/4.153</f>
        <v>42.8605827112931</v>
      </c>
    </row>
    <row r="8" customFormat="false" ht="12.75" hidden="false" customHeight="false" outlineLevel="0" collapsed="false">
      <c r="B8" s="16" t="s">
        <v>49</v>
      </c>
      <c r="C8" s="17" t="n">
        <v>8000000000</v>
      </c>
      <c r="D8" s="17" t="n">
        <v>500000000</v>
      </c>
      <c r="E8" s="18" t="n">
        <v>104</v>
      </c>
      <c r="F8" s="18" t="n">
        <f aca="false">E8/4.153</f>
        <v>25.0421382133398</v>
      </c>
    </row>
    <row r="9" customFormat="false" ht="12.75" hidden="false" customHeight="false" outlineLevel="0" collapsed="false">
      <c r="B9" s="16" t="s">
        <v>50</v>
      </c>
      <c r="C9" s="17" t="n">
        <v>8000000000</v>
      </c>
      <c r="D9" s="17" t="n">
        <v>500000000</v>
      </c>
      <c r="E9" s="18" t="n">
        <v>120</v>
      </c>
      <c r="F9" s="18" t="n">
        <f aca="false">E9/4.153</f>
        <v>28.8947748615459</v>
      </c>
    </row>
    <row r="10" customFormat="false" ht="12.75" hidden="false" customHeight="false" outlineLevel="0" collapsed="false">
      <c r="B10" s="16" t="s">
        <v>51</v>
      </c>
      <c r="C10" s="17" t="n">
        <v>8000000000</v>
      </c>
      <c r="D10" s="17" t="n">
        <v>500000000</v>
      </c>
      <c r="E10" s="18" t="n">
        <v>137</v>
      </c>
      <c r="F10" s="18" t="n">
        <f aca="false">E10/4.153</f>
        <v>32.9882013002649</v>
      </c>
    </row>
    <row r="11" customFormat="false" ht="12.75" hidden="false" customHeight="false" outlineLevel="0" collapsed="false">
      <c r="B11" s="16" t="s">
        <v>52</v>
      </c>
      <c r="C11" s="17" t="n">
        <v>8000000000</v>
      </c>
      <c r="D11" s="17" t="n">
        <v>500000000</v>
      </c>
      <c r="E11" s="18" t="n">
        <v>155</v>
      </c>
      <c r="F11" s="18" t="n">
        <f aca="false">E11/4.153</f>
        <v>37.3224175294968</v>
      </c>
    </row>
    <row r="12" customFormat="false" ht="12.75" hidden="false" customHeight="false" outlineLevel="0" collapsed="false">
      <c r="B12" s="16" t="s">
        <v>53</v>
      </c>
      <c r="C12" s="17" t="n">
        <v>8000000000</v>
      </c>
      <c r="D12" s="17" t="n">
        <v>500000000</v>
      </c>
      <c r="E12" s="18" t="n">
        <v>174</v>
      </c>
      <c r="F12" s="18" t="n">
        <f aca="false">E12/4.153</f>
        <v>41.8974235492415</v>
      </c>
    </row>
    <row r="13" customFormat="false" ht="12.75" hidden="false" customHeight="false" outlineLevel="0" collapsed="false">
      <c r="B13" s="16" t="s">
        <v>54</v>
      </c>
      <c r="C13" s="17" t="n">
        <v>8000000000</v>
      </c>
      <c r="D13" s="17" t="n">
        <v>250000000</v>
      </c>
      <c r="E13" s="18" t="n">
        <v>97</v>
      </c>
      <c r="F13" s="18" t="n">
        <f aca="false">E13/4.153</f>
        <v>23.3566096797496</v>
      </c>
    </row>
    <row r="14" customFormat="false" ht="12.75" hidden="false" customHeight="false" outlineLevel="0" collapsed="false">
      <c r="B14" s="16" t="s">
        <v>55</v>
      </c>
      <c r="C14" s="17" t="n">
        <v>8000000000</v>
      </c>
      <c r="D14" s="17" t="n">
        <v>250000000</v>
      </c>
      <c r="E14" s="18" t="n">
        <v>108</v>
      </c>
      <c r="F14" s="18" t="n">
        <f aca="false">E14/4.153</f>
        <v>26.0052973753913</v>
      </c>
    </row>
  </sheetData>
  <mergeCells count="1">
    <mergeCell ref="B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3:08:59Z</dcterms:created>
  <dc:creator>sogei</dc:creator>
  <dc:description/>
  <dc:language>en-US</dc:language>
  <cp:lastModifiedBy>sogei</cp:lastModifiedBy>
  <dcterms:modified xsi:type="dcterms:W3CDTF">2008-01-10T16:11:04Z</dcterms:modified>
  <cp:revision>0</cp:revision>
  <dc:subject/>
  <dc:title/>
</cp:coreProperties>
</file>